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minativo</t>
  </si>
  <si>
    <t xml:space="preserve">Incarico</t>
  </si>
  <si>
    <t xml:space="preserve">Compenso 2024 ordinario erogato</t>
  </si>
  <si>
    <t xml:space="preserve">Compenso 2024 progetto speciale erogato</t>
  </si>
  <si>
    <t xml:space="preserve">Compenso 2023 ordinario erogato</t>
  </si>
  <si>
    <t xml:space="preserve">Compenso 2023 progetto speciale erogato</t>
  </si>
  <si>
    <t xml:space="preserve">Compenso 2022 erogato</t>
  </si>
  <si>
    <t xml:space="preserve">Compenso 2021 totale erogato</t>
  </si>
  <si>
    <t xml:space="preserve">Compenso 2021 ordinario erogato</t>
  </si>
  <si>
    <t xml:space="preserve">Compenso 2021 progetto speciale erogato</t>
  </si>
  <si>
    <t xml:space="preserve">Compenso 2020 erogato </t>
  </si>
  <si>
    <t xml:space="preserve">Compenso 2019 erogato </t>
  </si>
  <si>
    <t xml:space="preserve">Lucia Bonifaci</t>
  </si>
  <si>
    <t xml:space="preserve">Sovrintendente</t>
  </si>
  <si>
    <t xml:space="preserve">Cesare Scarton</t>
  </si>
  <si>
    <t xml:space="preserve">Direttore artistico</t>
  </si>
  <si>
    <t xml:space="preserve">Carla Di Lena</t>
  </si>
  <si>
    <t xml:space="preserve">Responsabile Ufficio Stampa</t>
  </si>
  <si>
    <t xml:space="preserve">Antonio Cecchettin</t>
  </si>
  <si>
    <t xml:space="preserve">Responsabile amministrativo</t>
  </si>
  <si>
    <t xml:space="preserve">Francesca Cecchettin</t>
  </si>
  <si>
    <t xml:space="preserve">Francesca Ciace</t>
  </si>
  <si>
    <t xml:space="preserve">Segreteria</t>
  </si>
  <si>
    <t xml:space="preserve">Nicola Chiarinelli </t>
  </si>
  <si>
    <t xml:space="preserve">Revisore dei conti</t>
  </si>
  <si>
    <t xml:space="preserve">5.075, 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10" min="2" style="1" width="13.77"/>
    <col collapsed="false" customWidth="true" hidden="false" outlineLevel="0" max="12" min="11" style="2" width="13.77"/>
    <col collapsed="false" customWidth="false" hidden="false" outlineLevel="0" max="257" min="13" style="1" width="8.65"/>
  </cols>
  <sheetData>
    <row r="1" customFormat="fals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30" hidden="false" customHeight="true" outlineLevel="0" collapsed="false">
      <c r="A2" s="5" t="s">
        <v>12</v>
      </c>
      <c r="B2" s="5" t="s">
        <v>13</v>
      </c>
      <c r="C2" s="6" t="n">
        <v>25000</v>
      </c>
      <c r="D2" s="6" t="n">
        <v>5000</v>
      </c>
      <c r="E2" s="7" t="n">
        <v>25000</v>
      </c>
      <c r="F2" s="7" t="n">
        <v>5000</v>
      </c>
      <c r="G2" s="7" t="n">
        <v>25000</v>
      </c>
      <c r="H2" s="7" t="n">
        <v>30000</v>
      </c>
      <c r="I2" s="7" t="n">
        <v>25689.66</v>
      </c>
      <c r="J2" s="7" t="n">
        <v>4310.34</v>
      </c>
      <c r="K2" s="8" t="n">
        <v>25000</v>
      </c>
      <c r="L2" s="8" t="n">
        <v>25000</v>
      </c>
      <c r="M2" s="4"/>
    </row>
    <row r="3" customFormat="false" ht="30" hidden="false" customHeight="true" outlineLevel="0" collapsed="false">
      <c r="A3" s="5" t="s">
        <v>14</v>
      </c>
      <c r="B3" s="5" t="s">
        <v>15</v>
      </c>
      <c r="C3" s="6" t="n">
        <v>25000</v>
      </c>
      <c r="D3" s="6" t="n">
        <v>5000</v>
      </c>
      <c r="E3" s="7" t="n">
        <v>25000</v>
      </c>
      <c r="F3" s="7" t="n">
        <v>5000</v>
      </c>
      <c r="G3" s="7" t="n">
        <v>25000</v>
      </c>
      <c r="H3" s="7" t="n">
        <v>30000</v>
      </c>
      <c r="I3" s="7" t="n">
        <v>25689.66</v>
      </c>
      <c r="J3" s="7" t="n">
        <v>4310.34</v>
      </c>
      <c r="K3" s="8" t="n">
        <v>25000</v>
      </c>
      <c r="L3" s="8" t="n">
        <v>25000</v>
      </c>
      <c r="M3" s="4"/>
    </row>
    <row r="4" customFormat="false" ht="30" hidden="false" customHeight="true" outlineLevel="0" collapsed="false">
      <c r="A4" s="5" t="s">
        <v>16</v>
      </c>
      <c r="B4" s="9" t="s">
        <v>17</v>
      </c>
      <c r="C4" s="10" t="n">
        <v>6000</v>
      </c>
      <c r="D4" s="10" t="n">
        <v>2000</v>
      </c>
      <c r="E4" s="11" t="n">
        <v>4000</v>
      </c>
      <c r="F4" s="12" t="n">
        <v>4000</v>
      </c>
      <c r="G4" s="7" t="n">
        <v>8000</v>
      </c>
      <c r="H4" s="7" t="n">
        <v>8000</v>
      </c>
      <c r="I4" s="7" t="n">
        <v>6000</v>
      </c>
      <c r="J4" s="7" t="n">
        <v>2000</v>
      </c>
      <c r="K4" s="8" t="n">
        <v>6000</v>
      </c>
      <c r="L4" s="8" t="n">
        <v>6000</v>
      </c>
      <c r="M4" s="4"/>
    </row>
    <row r="5" customFormat="false" ht="30" hidden="false" customHeight="true" outlineLevel="0" collapsed="false">
      <c r="A5" s="5" t="s">
        <v>18</v>
      </c>
      <c r="B5" s="9" t="s">
        <v>19</v>
      </c>
      <c r="C5" s="9"/>
      <c r="D5" s="9"/>
      <c r="E5" s="11"/>
      <c r="F5" s="13"/>
      <c r="G5" s="7" t="n">
        <v>8582.12</v>
      </c>
      <c r="H5" s="7" t="n">
        <v>9600</v>
      </c>
      <c r="I5" s="7" t="n">
        <v>9600</v>
      </c>
      <c r="J5" s="7" t="n">
        <v>0</v>
      </c>
      <c r="K5" s="8" t="n">
        <v>16420</v>
      </c>
      <c r="L5" s="8" t="n">
        <v>16120</v>
      </c>
      <c r="M5" s="4"/>
    </row>
    <row r="6" customFormat="false" ht="30" hidden="false" customHeight="true" outlineLevel="0" collapsed="false">
      <c r="A6" s="14" t="s">
        <v>20</v>
      </c>
      <c r="B6" s="9" t="s">
        <v>19</v>
      </c>
      <c r="C6" s="9"/>
      <c r="D6" s="9"/>
      <c r="E6" s="15" t="n">
        <v>8431.84</v>
      </c>
      <c r="F6" s="13" t="n">
        <v>2744</v>
      </c>
      <c r="G6" s="7" t="n">
        <v>8582.12</v>
      </c>
      <c r="H6" s="7" t="n">
        <v>5500</v>
      </c>
      <c r="I6" s="16" t="n">
        <f aca="false">5500-1494</f>
        <v>4006</v>
      </c>
      <c r="J6" s="7" t="n">
        <v>1494</v>
      </c>
      <c r="K6" s="17" t="n">
        <v>0</v>
      </c>
      <c r="L6" s="18" t="n">
        <v>0</v>
      </c>
      <c r="M6" s="4"/>
    </row>
    <row r="7" customFormat="false" ht="30" hidden="false" customHeight="true" outlineLevel="0" collapsed="false">
      <c r="A7" s="5" t="s">
        <v>21</v>
      </c>
      <c r="B7" s="19" t="s">
        <v>22</v>
      </c>
      <c r="C7" s="20" t="n">
        <v>33015.91</v>
      </c>
      <c r="D7" s="19"/>
      <c r="E7" s="21" t="n">
        <v>22047</v>
      </c>
      <c r="F7" s="7" t="n">
        <v>2097</v>
      </c>
      <c r="G7" s="7" t="n">
        <v>23389</v>
      </c>
      <c r="H7" s="7" t="n">
        <v>18130.07</v>
      </c>
      <c r="I7" s="7" t="n">
        <v>17222.07</v>
      </c>
      <c r="J7" s="7" t="n">
        <v>908</v>
      </c>
      <c r="K7" s="8" t="n">
        <v>17908</v>
      </c>
      <c r="L7" s="22" t="n">
        <v>15859</v>
      </c>
      <c r="M7" s="4"/>
    </row>
    <row r="8" customFormat="false" ht="30" hidden="false" customHeight="true" outlineLevel="0" collapsed="false">
      <c r="A8" s="5" t="s">
        <v>23</v>
      </c>
      <c r="B8" s="5" t="s">
        <v>24</v>
      </c>
      <c r="C8" s="7" t="n">
        <v>4160</v>
      </c>
      <c r="D8" s="5"/>
      <c r="E8" s="7" t="n">
        <v>4160</v>
      </c>
      <c r="F8" s="7"/>
      <c r="G8" s="7" t="n">
        <v>5075.2</v>
      </c>
      <c r="H8" s="7" t="n">
        <v>5075.2</v>
      </c>
      <c r="I8" s="7" t="n">
        <v>5075.2</v>
      </c>
      <c r="J8" s="7" t="n">
        <v>0</v>
      </c>
      <c r="K8" s="16" t="n">
        <v>5075.2</v>
      </c>
      <c r="L8" s="17" t="s">
        <v>25</v>
      </c>
      <c r="M8" s="4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</row>
    <row r="12" customFormat="false" ht="15" hidden="false" customHeight="false" outlineLevel="0" collapsed="false">
      <c r="K12" s="25"/>
      <c r="L12" s="25"/>
    </row>
    <row r="13" customFormat="false" ht="15" hidden="false" customHeight="false" outlineLevel="0" collapsed="false">
      <c r="K1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2:36:30Z</dcterms:created>
  <dc:creator>Cesare Scarton</dc:creator>
  <dc:description/>
  <dc:language>en-US</dc:language>
  <cp:lastModifiedBy>cesar</cp:lastModifiedBy>
  <cp:lastPrinted>2024-04-06T12:57:46Z</cp:lastPrinted>
  <dcterms:modified xsi:type="dcterms:W3CDTF">2025-03-24T12:31:09Z</dcterms:modified>
  <cp:revision>0</cp:revision>
  <dc:subject/>
  <dc:title/>
</cp:coreProperties>
</file>